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Lockes" sheetId="2" state="visible" r:id="rId3"/>
    <sheet name="Rowe-Gunstock" sheetId="3" state="visible" r:id="rId4"/>
    <sheet name="Belknap" sheetId="4" state="visible" r:id="rId5"/>
    <sheet name="Piper-Whiteface-Swett" sheetId="5" state="visible" r:id="rId6"/>
    <sheet name="Klem-Mack-Anna" sheetId="6" state="visible" r:id="rId7"/>
    <sheet name="Rand-Quarry-Straightback" sheetId="7" state="visible" r:id="rId8"/>
    <sheet name="Major" sheetId="8" state="visible" r:id="rId9"/>
    <sheet name="Shannon-Go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Belknap Mountains Redlining Workbook</t>
  </si>
  <si>
    <t xml:space="preserve">2016 Version 1</t>
  </si>
  <si>
    <t xml:space="preserve">Trails are grouped by hill/mountain, generally west to east and north to south</t>
  </si>
  <si>
    <t xml:space="preserve">Trails</t>
  </si>
  <si>
    <t xml:space="preserve">Miles</t>
  </si>
  <si>
    <t xml:space="preserve">Section</t>
  </si>
  <si>
    <t xml:space="preserve">Total</t>
  </si>
  <si>
    <t xml:space="preserve">To Do</t>
  </si>
  <si>
    <t xml:space="preserve">Complete</t>
  </si>
  <si>
    <t xml:space="preserve">%</t>
  </si>
  <si>
    <t xml:space="preserve">Locke's Hill</t>
  </si>
  <si>
    <t xml:space="preserve">Mt. Rowe and Gunstock Mountain</t>
  </si>
  <si>
    <t xml:space="preserve">Belknap Mountain</t>
  </si>
  <si>
    <t xml:space="preserve">Piper Mountain, Whiteface Mountain, Swett Mountain</t>
  </si>
  <si>
    <t xml:space="preserve">Mt. Klem, Mt. Mack, Mt. Anna</t>
  </si>
  <si>
    <t xml:space="preserve">Rand Mountain, Quarry Mountain, Straightback Mountain</t>
  </si>
  <si>
    <t xml:space="preserve">Mt. Major</t>
  </si>
  <si>
    <t xml:space="preserve">Mt. Shannon, Goat Pasture Hill, Pine Mountain</t>
  </si>
  <si>
    <t xml:space="preserve">Total Belknap Range</t>
  </si>
  <si>
    <t xml:space="preserve">This file is brought to you by:</t>
  </si>
  <si>
    <t xml:space="preserve">NewEnglandTrailConditions.com</t>
  </si>
  <si>
    <t xml:space="preserve">Belknap Range Trail Tenders</t>
  </si>
  <si>
    <t xml:space="preserve">Belknap Range Trails</t>
  </si>
  <si>
    <t xml:space="preserve">Mountain Wanderer Map &amp; Book Store</t>
  </si>
  <si>
    <t xml:space="preserve">Mileage</t>
  </si>
  <si>
    <t xml:space="preserve">Date</t>
  </si>
  <si>
    <t xml:space="preserve">Trail Name</t>
  </si>
  <si>
    <t xml:space="preserve">Completed</t>
  </si>
  <si>
    <t xml:space="preserve">Notes</t>
  </si>
  <si>
    <t xml:space="preserve">Quarry Trail</t>
  </si>
  <si>
    <t xml:space="preserve">Lakeview Trail</t>
  </si>
  <si>
    <t xml:space="preserve">Mt. Rowe Trail</t>
  </si>
  <si>
    <t xml:space="preserve">GES Nature Trail</t>
  </si>
  <si>
    <t xml:space="preserve">Benjamin Weeks Trail</t>
  </si>
  <si>
    <t xml:space="preserve">Yellow Trail</t>
  </si>
  <si>
    <t xml:space="preserve">North Spur Trail</t>
  </si>
  <si>
    <t xml:space="preserve">Ridge Trail</t>
  </si>
  <si>
    <t xml:space="preserve">Gunstock Mountain Trail</t>
  </si>
  <si>
    <t xml:space="preserve">Gunstock Winter Short Cut</t>
  </si>
  <si>
    <t xml:space="preserve">Brook Trail</t>
  </si>
  <si>
    <t xml:space="preserve">Saddle Trail</t>
  </si>
  <si>
    <t xml:space="preserve">Overlook Trail</t>
  </si>
  <si>
    <t xml:space="preserve">Round Pond Trail</t>
  </si>
  <si>
    <t xml:space="preserve">Blue Trail</t>
  </si>
  <si>
    <t xml:space="preserve">Green Trail (Warden's Trail)</t>
  </si>
  <si>
    <t xml:space="preserve">Red Trail</t>
  </si>
  <si>
    <t xml:space="preserve">Wayne's Way</t>
  </si>
  <si>
    <t xml:space="preserve">White Trail</t>
  </si>
  <si>
    <t xml:space="preserve">East Gilford Trail</t>
  </si>
  <si>
    <t xml:space="preserve">East Gilford Fire Road</t>
  </si>
  <si>
    <t xml:space="preserve">Boulder Trail</t>
  </si>
  <si>
    <t xml:space="preserve">Piper Mountain, Whiteface Mountain, and Swett Mountain</t>
  </si>
  <si>
    <t xml:space="preserve">Piper Mountain Trail</t>
  </si>
  <si>
    <t xml:space="preserve">Old Piper Trail</t>
  </si>
  <si>
    <t xml:space="preserve">Piper-Round Pond Link</t>
  </si>
  <si>
    <t xml:space="preserve">Whiteface Mountain Trail</t>
  </si>
  <si>
    <t xml:space="preserve">Piper-Whiteface Link</t>
  </si>
  <si>
    <t xml:space="preserve">Vista Trail</t>
  </si>
  <si>
    <t xml:space="preserve">Swett Mountain Trail</t>
  </si>
  <si>
    <t xml:space="preserve">Mt. Klem, Mt. Mack, and Mt. Anna</t>
  </si>
  <si>
    <t xml:space="preserve">Klem-Mack Loop</t>
  </si>
  <si>
    <t xml:space="preserve">Klem Summit Spur</t>
  </si>
  <si>
    <t xml:space="preserve">Round Pond-Mt. Mack Trail</t>
  </si>
  <si>
    <t xml:space="preserve">Mack Ridge Trail</t>
  </si>
  <si>
    <t xml:space="preserve">Round Pond Trail (South)</t>
  </si>
  <si>
    <t xml:space="preserve">Mack-Anna Trail (Belknap Range Trail)</t>
  </si>
  <si>
    <t xml:space="preserve">Anna-Old Stage Road Link</t>
  </si>
  <si>
    <t xml:space="preserve">Anna-Goat Pasture Hill Trail</t>
  </si>
  <si>
    <t xml:space="preserve">Rand Mountain, Quarry Mountain, and Straightback Mountain</t>
  </si>
  <si>
    <t xml:space="preserve">Dave Roberts Quarry Trail</t>
  </si>
  <si>
    <t xml:space="preserve">North Straightback Link</t>
  </si>
  <si>
    <t xml:space="preserve">Quarry Spur Trail</t>
  </si>
  <si>
    <t xml:space="preserve">Straightback-Major Link (Belknap Range Trail)</t>
  </si>
  <si>
    <t xml:space="preserve">Anna-Straightback Link (Belknap Range Trail)</t>
  </si>
  <si>
    <t xml:space="preserve">Precipice Path</t>
  </si>
  <si>
    <t xml:space="preserve">Straightback Mountain Trail</t>
  </si>
  <si>
    <t xml:space="preserve">Blueberry Pasture Trail</t>
  </si>
  <si>
    <t xml:space="preserve">Mt. Major Trail</t>
  </si>
  <si>
    <t xml:space="preserve">Boulder Loop Trail</t>
  </si>
  <si>
    <t xml:space="preserve">Jesus Valley-Beaver Pond Trail</t>
  </si>
  <si>
    <t xml:space="preserve">Mt. Shannon, Goat Pasture Hill, and Pine Mountain</t>
  </si>
  <si>
    <t xml:space="preserve">Mack Ridge Trail (South)</t>
  </si>
  <si>
    <t xml:space="preserve">Yellow Trail </t>
  </si>
  <si>
    <t xml:space="preserve">Red Trail (Anna-Goat Pasture Hill Trail South)</t>
  </si>
  <si>
    <t xml:space="preserve">Mary Jane Morse Greenwood Trail</t>
  </si>
  <si>
    <t xml:space="preserve">Arlene Frances Morse Trail</t>
  </si>
  <si>
    <t xml:space="preserve">Robert A. Greenwood Sr. Lo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englandtrailconditions.com/" TargetMode="External"/><Relationship Id="rId2" Type="http://schemas.openxmlformats.org/officeDocument/2006/relationships/hyperlink" Target="http://www.bratts.org/" TargetMode="External"/><Relationship Id="rId3" Type="http://schemas.openxmlformats.org/officeDocument/2006/relationships/hyperlink" Target="http://www.belknaprangetrails.org/" TargetMode="External"/><Relationship Id="rId4" Type="http://schemas.openxmlformats.org/officeDocument/2006/relationships/hyperlink" Target="http://www.mountainwander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2.56"/>
    <col collapsed="false" customWidth="true" hidden="false" outlineLevel="0" max="5" min="3" style="0" width="9.28"/>
    <col collapsed="false" customWidth="true" hidden="false" outlineLevel="0" max="6" min="6" style="0" width="10.71"/>
    <col collapsed="false" customWidth="true" hidden="false" outlineLevel="0" max="9" min="7" style="0" width="9.28"/>
    <col collapsed="false" customWidth="true" hidden="false" outlineLevel="0" max="10" min="10" style="0" width="10.71"/>
    <col collapsed="false" customWidth="true" hidden="false" outlineLevel="0" max="20" min="11" style="0" width="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5.25" hidden="false" customHeight="true" outlineLevel="0" collapsed="false"/>
    <row r="5" customFormat="false" ht="12.75" hidden="false" customHeight="false" outlineLevel="0" collapsed="false">
      <c r="B5" s="4"/>
      <c r="C5" s="5" t="s">
        <v>3</v>
      </c>
      <c r="D5" s="5"/>
      <c r="E5" s="5"/>
      <c r="F5" s="5"/>
      <c r="G5" s="6" t="s">
        <v>4</v>
      </c>
      <c r="H5" s="5"/>
      <c r="I5" s="5"/>
      <c r="J5" s="7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3.5" hidden="false" customHeight="false" outlineLevel="0" collapsed="false"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6</v>
      </c>
      <c r="H6" s="11" t="s">
        <v>7</v>
      </c>
      <c r="I6" s="11" t="s">
        <v>8</v>
      </c>
      <c r="J6" s="13" t="s">
        <v>9</v>
      </c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12.75" hidden="false" customHeight="false" outlineLevel="0" collapsed="false">
      <c r="B7" s="16" t="s">
        <v>10</v>
      </c>
      <c r="C7" s="17" t="n">
        <f aca="false">COUNT(Lockes!C5:C8)</f>
        <v>2</v>
      </c>
      <c r="D7" s="17" t="n">
        <f aca="false">COUNTIF(Lockes!D5:D6,"&gt;0")</f>
        <v>2</v>
      </c>
      <c r="E7" s="18" t="n">
        <f aca="false">C7-D7</f>
        <v>0</v>
      </c>
      <c r="F7" s="19" t="n">
        <f aca="false">E7/C7</f>
        <v>0</v>
      </c>
      <c r="G7" s="20" t="n">
        <f aca="false">SUM(Lockes!C5:C6)</f>
        <v>1.9</v>
      </c>
      <c r="H7" s="21" t="n">
        <f aca="false">SUM(Lockes!D5:D6)</f>
        <v>1.9</v>
      </c>
      <c r="I7" s="22" t="n">
        <f aca="false">G7-H7</f>
        <v>0</v>
      </c>
      <c r="J7" s="23" t="n">
        <f aca="false">I7/G7</f>
        <v>0</v>
      </c>
      <c r="K7" s="24"/>
      <c r="L7" s="24"/>
      <c r="M7" s="24"/>
      <c r="N7" s="24"/>
      <c r="O7" s="24"/>
      <c r="P7" s="24"/>
      <c r="Q7" s="24"/>
      <c r="R7" s="24"/>
      <c r="S7" s="24"/>
      <c r="T7" s="25"/>
    </row>
    <row r="8" customFormat="false" ht="12.75" hidden="false" customHeight="false" outlineLevel="0" collapsed="false">
      <c r="B8" s="26" t="s">
        <v>11</v>
      </c>
      <c r="C8" s="27" t="n">
        <f aca="false">COUNT('Rowe-Gunstock'!C5:C16)</f>
        <v>12</v>
      </c>
      <c r="D8" s="27" t="n">
        <f aca="false">COUNTIF('Rowe-Gunstock'!D5:D16,"&gt;0")</f>
        <v>12</v>
      </c>
      <c r="E8" s="28" t="n">
        <f aca="false">C8-D8</f>
        <v>0</v>
      </c>
      <c r="F8" s="29" t="n">
        <f aca="false">E8/C8</f>
        <v>0</v>
      </c>
      <c r="G8" s="30" t="n">
        <f aca="false">SUM('Rowe-Gunstock'!C5:C16)</f>
        <v>15.9</v>
      </c>
      <c r="H8" s="31" t="n">
        <f aca="false">SUM('Rowe-Gunstock'!D5:D16)</f>
        <v>15.9</v>
      </c>
      <c r="I8" s="32" t="n">
        <f aca="false">G8-H8</f>
        <v>0</v>
      </c>
      <c r="J8" s="33" t="n">
        <f aca="false">I8/G8</f>
        <v>0</v>
      </c>
      <c r="K8" s="34"/>
      <c r="L8" s="34"/>
      <c r="M8" s="34"/>
      <c r="N8" s="34"/>
      <c r="O8" s="34"/>
      <c r="P8" s="34"/>
      <c r="Q8" s="34"/>
      <c r="R8" s="34"/>
      <c r="S8" s="34"/>
      <c r="T8" s="35"/>
    </row>
    <row r="9" customFormat="false" ht="12.75" hidden="false" customHeight="false" outlineLevel="0" collapsed="false">
      <c r="B9" s="26" t="s">
        <v>12</v>
      </c>
      <c r="C9" s="27" t="n">
        <f aca="false">COUNT(Belknap!C5:C12)</f>
        <v>8</v>
      </c>
      <c r="D9" s="27" t="n">
        <f aca="false">COUNTIF(Belknap!D5:D12,"&gt;0")</f>
        <v>8</v>
      </c>
      <c r="E9" s="28" t="n">
        <f aca="false">C9-D9</f>
        <v>0</v>
      </c>
      <c r="F9" s="29" t="n">
        <f aca="false">E9/C9</f>
        <v>0</v>
      </c>
      <c r="G9" s="30" t="n">
        <f aca="false">SUM(Belknap!C5:C62)</f>
        <v>7.2</v>
      </c>
      <c r="H9" s="31" t="n">
        <f aca="false">SUM(Belknap!D5:D62)</f>
        <v>7.2</v>
      </c>
      <c r="I9" s="32" t="n">
        <f aca="false">G9-H9</f>
        <v>0</v>
      </c>
      <c r="J9" s="33" t="n">
        <f aca="false">I9/G9</f>
        <v>0</v>
      </c>
      <c r="K9" s="34"/>
      <c r="L9" s="34"/>
      <c r="M9" s="34"/>
      <c r="N9" s="34"/>
      <c r="O9" s="34"/>
      <c r="P9" s="34"/>
      <c r="Q9" s="34"/>
      <c r="R9" s="34"/>
      <c r="S9" s="34"/>
      <c r="T9" s="35"/>
    </row>
    <row r="10" customFormat="false" ht="12.75" hidden="false" customHeight="false" outlineLevel="0" collapsed="false">
      <c r="B10" s="26" t="s">
        <v>13</v>
      </c>
      <c r="C10" s="27" t="n">
        <f aca="false">COUNT('Piper-Whiteface-Swett'!C5:C11)</f>
        <v>7</v>
      </c>
      <c r="D10" s="27" t="n">
        <f aca="false">COUNTIF('Piper-Whiteface-Swett'!D5:D11,"&gt;0")</f>
        <v>7</v>
      </c>
      <c r="E10" s="28" t="n">
        <f aca="false">C10-D10</f>
        <v>0</v>
      </c>
      <c r="F10" s="29" t="n">
        <f aca="false">E10/C10</f>
        <v>0</v>
      </c>
      <c r="G10" s="30" t="n">
        <f aca="false">SUM('Piper-Whiteface-Swett'!C5:C11)</f>
        <v>7.6</v>
      </c>
      <c r="H10" s="31" t="n">
        <f aca="false">SUM('Piper-Whiteface-Swett'!D5:D11)</f>
        <v>7.6</v>
      </c>
      <c r="I10" s="32" t="n">
        <f aca="false">G10-H10</f>
        <v>0</v>
      </c>
      <c r="J10" s="33" t="n">
        <f aca="false">I10/G10</f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B11" s="26" t="s">
        <v>14</v>
      </c>
      <c r="C11" s="27" t="n">
        <f aca="false">COUNT('Klem-Mack-Anna'!C5:C12)</f>
        <v>8</v>
      </c>
      <c r="D11" s="27" t="n">
        <f aca="false">COUNTIF('Klem-Mack-Anna'!D5:D12,"&gt;0")</f>
        <v>8</v>
      </c>
      <c r="E11" s="28" t="n">
        <f aca="false">C11-D11</f>
        <v>0</v>
      </c>
      <c r="F11" s="29" t="n">
        <f aca="false">E11/C11</f>
        <v>0</v>
      </c>
      <c r="G11" s="30" t="n">
        <f aca="false">SUM('Klem-Mack-Anna'!C5:C12)</f>
        <v>8.9</v>
      </c>
      <c r="H11" s="31" t="n">
        <f aca="false">SUM('Klem-Mack-Anna'!D5:D12)</f>
        <v>8.9</v>
      </c>
      <c r="I11" s="32" t="n">
        <f aca="false">G11-H11</f>
        <v>0</v>
      </c>
      <c r="J11" s="33" t="n">
        <f aca="false">I11/G11</f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5"/>
    </row>
    <row r="12" customFormat="false" ht="12.75" hidden="false" customHeight="false" outlineLevel="0" collapsed="false">
      <c r="B12" s="26" t="s">
        <v>15</v>
      </c>
      <c r="C12" s="27" t="n">
        <f aca="false">COUNT('Rand-Quarry-Straightback'!C5:C12)</f>
        <v>8</v>
      </c>
      <c r="D12" s="27" t="n">
        <f aca="false">COUNTIF('Rand-Quarry-Straightback'!D5:D12,"&gt;0")</f>
        <v>8</v>
      </c>
      <c r="E12" s="28" t="n">
        <f aca="false">C12-D12</f>
        <v>0</v>
      </c>
      <c r="F12" s="29" t="n">
        <f aca="false">E12/C12</f>
        <v>0</v>
      </c>
      <c r="G12" s="30" t="n">
        <f aca="false">SUM('Rand-Quarry-Straightback'!C5:C12)</f>
        <v>10</v>
      </c>
      <c r="H12" s="31" t="n">
        <f aca="false">SUM('Rand-Quarry-Straightback'!D5:D12)</f>
        <v>10</v>
      </c>
      <c r="I12" s="32" t="n">
        <f aca="false">G12-H12</f>
        <v>0</v>
      </c>
      <c r="J12" s="33" t="n">
        <f aca="false">I12/G12</f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5"/>
    </row>
    <row r="13" customFormat="false" ht="12.75" hidden="false" customHeight="false" outlineLevel="0" collapsed="false">
      <c r="B13" s="26" t="s">
        <v>16</v>
      </c>
      <c r="C13" s="27" t="n">
        <f aca="false">COUNT(Major!C5:C8)</f>
        <v>4</v>
      </c>
      <c r="D13" s="27" t="n">
        <f aca="false">COUNTIF(Major!D5:D8,"&gt;0")</f>
        <v>4</v>
      </c>
      <c r="E13" s="28" t="n">
        <f aca="false">C13-D13</f>
        <v>0</v>
      </c>
      <c r="F13" s="29" t="n">
        <f aca="false">E13/C13</f>
        <v>0</v>
      </c>
      <c r="G13" s="30" t="n">
        <f aca="false">SUM(Major!C5:C8)</f>
        <v>7.4</v>
      </c>
      <c r="H13" s="31" t="n">
        <f aca="false">SUM(Major!D5:D8)</f>
        <v>7.4</v>
      </c>
      <c r="I13" s="32" t="n">
        <f aca="false">G13-H13</f>
        <v>0</v>
      </c>
      <c r="J13" s="33" t="n">
        <f aca="false">I13/G13</f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5"/>
    </row>
    <row r="14" customFormat="false" ht="13.5" hidden="false" customHeight="false" outlineLevel="0" collapsed="false">
      <c r="B14" s="26" t="s">
        <v>17</v>
      </c>
      <c r="C14" s="27" t="n">
        <f aca="false">COUNT('Shannon-Goat'!C5:C11)</f>
        <v>7</v>
      </c>
      <c r="D14" s="27" t="n">
        <f aca="false">COUNTIF('Shannon-Goat'!D5:D11,"&gt;0")</f>
        <v>7</v>
      </c>
      <c r="E14" s="28" t="n">
        <f aca="false">C14-D14</f>
        <v>0</v>
      </c>
      <c r="F14" s="29" t="n">
        <f aca="false">E14/C14</f>
        <v>0</v>
      </c>
      <c r="G14" s="30" t="n">
        <f aca="false">SUM('Shannon-Goat'!C5:C11)</f>
        <v>6.55</v>
      </c>
      <c r="H14" s="31" t="n">
        <f aca="false">SUM('Shannon-Goat'!D5:D11)</f>
        <v>6.55</v>
      </c>
      <c r="I14" s="32" t="n">
        <f aca="false">G14-H14</f>
        <v>0</v>
      </c>
      <c r="J14" s="33" t="n">
        <f aca="false">I14/G14</f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5"/>
    </row>
    <row r="15" customFormat="false" ht="16.5" hidden="false" customHeight="false" outlineLevel="0" collapsed="false">
      <c r="B15" s="36" t="s">
        <v>18</v>
      </c>
      <c r="C15" s="37" t="n">
        <f aca="false">SUM(C7:C14)</f>
        <v>56</v>
      </c>
      <c r="D15" s="37" t="n">
        <f aca="false">SUM(D7:D14)</f>
        <v>56</v>
      </c>
      <c r="E15" s="38" t="n">
        <f aca="false">C15-D15</f>
        <v>0</v>
      </c>
      <c r="F15" s="39" t="n">
        <f aca="false">E15/C15</f>
        <v>0</v>
      </c>
      <c r="G15" s="40" t="n">
        <f aca="false">SUM(G7:G14)</f>
        <v>65.45</v>
      </c>
      <c r="H15" s="41" t="n">
        <f aca="false">SUM(H7:H14)</f>
        <v>65.45</v>
      </c>
      <c r="I15" s="42" t="n">
        <f aca="false">G15-H15</f>
        <v>0</v>
      </c>
      <c r="J15" s="43" t="n">
        <f aca="false">I15/G15</f>
        <v>0</v>
      </c>
      <c r="K15" s="44"/>
      <c r="L15" s="44"/>
      <c r="M15" s="44"/>
      <c r="N15" s="44"/>
      <c r="O15" s="44"/>
      <c r="P15" s="44"/>
      <c r="Q15" s="44"/>
      <c r="R15" s="44"/>
      <c r="S15" s="44"/>
      <c r="T15" s="45"/>
    </row>
    <row r="20" customFormat="false" ht="12.75" hidden="false" customHeight="false" outlineLevel="0" collapsed="false">
      <c r="B20" s="46" t="s">
        <v>19</v>
      </c>
    </row>
    <row r="21" customFormat="false" ht="12.75" hidden="false" customHeight="false" outlineLevel="0" collapsed="false">
      <c r="B21" s="47" t="s">
        <v>20</v>
      </c>
    </row>
    <row r="22" customFormat="false" ht="12.75" hidden="false" customHeight="false" outlineLevel="0" collapsed="false">
      <c r="B22" s="47" t="s">
        <v>21</v>
      </c>
    </row>
    <row r="23" customFormat="false" ht="12.75" hidden="false" customHeight="false" outlineLevel="0" collapsed="false">
      <c r="B23" s="47" t="s">
        <v>22</v>
      </c>
    </row>
    <row r="24" customFormat="false" ht="12.75" hidden="false" customHeight="false" outlineLevel="0" collapsed="false">
      <c r="B24" s="48" t="s">
        <v>23</v>
      </c>
    </row>
  </sheetData>
  <mergeCells count="3">
    <mergeCell ref="A1:T1"/>
    <mergeCell ref="A2:T2"/>
    <mergeCell ref="A3:T3"/>
  </mergeCells>
  <conditionalFormatting sqref="K7:K15">
    <cfRule type="expression" priority="2" aboveAverage="0" equalAverage="0" bottom="0" percent="0" rank="0" text="" dxfId="0">
      <formula>$J7&gt;0.09</formula>
    </cfRule>
  </conditionalFormatting>
  <conditionalFormatting sqref="L7:L15">
    <cfRule type="expression" priority="3" aboveAverage="0" equalAverage="0" bottom="0" percent="0" rank="0" text="" dxfId="1">
      <formula>$J7&gt;0.19</formula>
    </cfRule>
  </conditionalFormatting>
  <conditionalFormatting sqref="M7:M15">
    <cfRule type="expression" priority="4" aboveAverage="0" equalAverage="0" bottom="0" percent="0" rank="0" text="" dxfId="2">
      <formula>$J7&gt;0.29</formula>
    </cfRule>
  </conditionalFormatting>
  <conditionalFormatting sqref="N7:N15">
    <cfRule type="expression" priority="5" aboveAverage="0" equalAverage="0" bottom="0" percent="0" rank="0" text="" dxfId="3">
      <formula>$J7&gt;0.39</formula>
    </cfRule>
  </conditionalFormatting>
  <conditionalFormatting sqref="O7:O15">
    <cfRule type="expression" priority="6" aboveAverage="0" equalAverage="0" bottom="0" percent="0" rank="0" text="" dxfId="4">
      <formula>$J7&gt;0.49</formula>
    </cfRule>
  </conditionalFormatting>
  <conditionalFormatting sqref="P7:P15">
    <cfRule type="expression" priority="7" aboveAverage="0" equalAverage="0" bottom="0" percent="0" rank="0" text="" dxfId="5">
      <formula>$J7&gt;0.59</formula>
    </cfRule>
  </conditionalFormatting>
  <conditionalFormatting sqref="Q7:Q15">
    <cfRule type="expression" priority="8" aboveAverage="0" equalAverage="0" bottom="0" percent="0" rank="0" text="" dxfId="6">
      <formula>$J7&gt;0.69</formula>
    </cfRule>
  </conditionalFormatting>
  <conditionalFormatting sqref="R7:R15">
    <cfRule type="expression" priority="9" aboveAverage="0" equalAverage="0" bottom="0" percent="0" rank="0" text="" dxfId="7">
      <formula>$J7&gt;0.79</formula>
    </cfRule>
  </conditionalFormatting>
  <conditionalFormatting sqref="S7:S15">
    <cfRule type="expression" priority="10" aboveAverage="0" equalAverage="0" bottom="0" percent="0" rank="0" text="" dxfId="8">
      <formula>$J7&gt;0.89</formula>
    </cfRule>
  </conditionalFormatting>
  <conditionalFormatting sqref="T7:T15">
    <cfRule type="expression" priority="11" aboveAverage="0" equalAverage="0" bottom="0" percent="0" rank="0" text="" dxfId="9">
      <formula>$J7=1</formula>
    </cfRule>
  </conditionalFormatting>
  <hyperlinks>
    <hyperlink ref="B21" r:id="rId1" display="NewEnglandTrailConditions.com"/>
    <hyperlink ref="B22" r:id="rId2" display="Belknap Range Trail Tenders"/>
    <hyperlink ref="B23" r:id="rId3" display="Belknap Range Trails"/>
    <hyperlink ref="B24" r:id="rId4" display="Mountain Wanderer Map &amp; Book St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0</v>
      </c>
      <c r="B1" s="50"/>
      <c r="F1" s="50" t="str">
        <f aca="false">IF(Summary!H7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29</v>
      </c>
      <c r="C5" s="58" t="n">
        <v>1.2</v>
      </c>
      <c r="D5" s="58" t="n">
        <v>1.2</v>
      </c>
      <c r="E5" s="59"/>
      <c r="F5" s="60"/>
    </row>
    <row r="6" customFormat="false" ht="12.75" hidden="false" customHeight="false" outlineLevel="0" collapsed="false">
      <c r="B6" s="61" t="s">
        <v>30</v>
      </c>
      <c r="C6" s="62" t="n">
        <v>0.7</v>
      </c>
      <c r="D6" s="62" t="n">
        <v>0.7</v>
      </c>
      <c r="E6" s="63"/>
      <c r="F6" s="64"/>
    </row>
  </sheetData>
  <conditionalFormatting sqref="A5:A6">
    <cfRule type="expression" priority="2" aboveAverage="0" equalAverage="0" bottom="0" percent="0" rank="0" text="" dxfId="10">
      <formula>$D5&lt;0.1</formula>
    </cfRule>
  </conditionalFormatting>
  <conditionalFormatting sqref="B5:E6">
    <cfRule type="expression" priority="3" aboveAverage="0" equalAverage="0" bottom="0" percent="0" rank="0" text="" dxfId="11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1</v>
      </c>
      <c r="B1" s="50"/>
      <c r="F1" s="50" t="str">
        <f aca="false">IF(Summary!H8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31</v>
      </c>
      <c r="C5" s="58" t="n">
        <v>1.8</v>
      </c>
      <c r="D5" s="58" t="n">
        <v>1.8</v>
      </c>
      <c r="E5" s="59"/>
      <c r="F5" s="60"/>
    </row>
    <row r="6" customFormat="false" ht="12.75" hidden="false" customHeight="false" outlineLevel="0" collapsed="false">
      <c r="B6" s="57" t="s">
        <v>32</v>
      </c>
      <c r="C6" s="58" t="n">
        <v>0.5</v>
      </c>
      <c r="D6" s="58" t="n">
        <v>0.5</v>
      </c>
      <c r="E6" s="59"/>
      <c r="F6" s="60"/>
    </row>
    <row r="7" customFormat="false" ht="12.75" hidden="false" customHeight="false" outlineLevel="0" collapsed="false">
      <c r="B7" s="57" t="s">
        <v>33</v>
      </c>
      <c r="C7" s="58" t="n">
        <v>1.8</v>
      </c>
      <c r="D7" s="58" t="n">
        <v>1.8</v>
      </c>
      <c r="E7" s="59"/>
      <c r="F7" s="60"/>
    </row>
    <row r="8" customFormat="false" ht="12.75" hidden="false" customHeight="false" outlineLevel="0" collapsed="false">
      <c r="B8" s="57" t="s">
        <v>34</v>
      </c>
      <c r="C8" s="58" t="n">
        <v>0.6</v>
      </c>
      <c r="D8" s="58" t="n">
        <v>0.6</v>
      </c>
      <c r="E8" s="59"/>
      <c r="F8" s="60"/>
    </row>
    <row r="9" customFormat="false" ht="12.75" hidden="false" customHeight="false" outlineLevel="0" collapsed="false">
      <c r="B9" s="57" t="s">
        <v>35</v>
      </c>
      <c r="C9" s="58" t="n">
        <v>0.2</v>
      </c>
      <c r="D9" s="58" t="n">
        <v>0.2</v>
      </c>
      <c r="E9" s="59"/>
      <c r="F9" s="60"/>
    </row>
    <row r="10" customFormat="false" ht="12.75" hidden="false" customHeight="false" outlineLevel="0" collapsed="false">
      <c r="B10" s="57" t="s">
        <v>36</v>
      </c>
      <c r="C10" s="58" t="n">
        <v>2.8</v>
      </c>
      <c r="D10" s="58" t="n">
        <v>2.8</v>
      </c>
      <c r="E10" s="59"/>
      <c r="F10" s="60"/>
    </row>
    <row r="11" customFormat="false" ht="12.75" hidden="false" customHeight="false" outlineLevel="0" collapsed="false">
      <c r="B11" s="57" t="s">
        <v>37</v>
      </c>
      <c r="C11" s="58" t="n">
        <v>1.1</v>
      </c>
      <c r="D11" s="58" t="n">
        <v>1.1</v>
      </c>
      <c r="E11" s="59"/>
      <c r="F11" s="60"/>
    </row>
    <row r="12" customFormat="false" ht="12.75" hidden="false" customHeight="false" outlineLevel="0" collapsed="false">
      <c r="B12" s="57" t="s">
        <v>38</v>
      </c>
      <c r="C12" s="58" t="n">
        <v>0.3</v>
      </c>
      <c r="D12" s="58" t="n">
        <v>0.3</v>
      </c>
      <c r="E12" s="59"/>
      <c r="F12" s="60"/>
    </row>
    <row r="13" customFormat="false" ht="12.75" hidden="false" customHeight="false" outlineLevel="0" collapsed="false">
      <c r="B13" s="57" t="s">
        <v>39</v>
      </c>
      <c r="C13" s="58" t="n">
        <v>1.7</v>
      </c>
      <c r="D13" s="58" t="n">
        <v>1.7</v>
      </c>
      <c r="E13" s="59"/>
      <c r="F13" s="60"/>
    </row>
    <row r="14" customFormat="false" ht="12.75" hidden="false" customHeight="false" outlineLevel="0" collapsed="false">
      <c r="B14" s="57" t="s">
        <v>40</v>
      </c>
      <c r="C14" s="58" t="n">
        <v>0.1</v>
      </c>
      <c r="D14" s="58" t="n">
        <v>0.1</v>
      </c>
      <c r="E14" s="59"/>
      <c r="F14" s="60"/>
    </row>
    <row r="15" customFormat="false" ht="12.75" hidden="false" customHeight="false" outlineLevel="0" collapsed="false">
      <c r="B15" s="57" t="s">
        <v>41</v>
      </c>
      <c r="C15" s="58" t="n">
        <v>2</v>
      </c>
      <c r="D15" s="58" t="n">
        <v>2</v>
      </c>
      <c r="E15" s="59"/>
      <c r="F15" s="60"/>
    </row>
    <row r="16" customFormat="false" ht="12.75" hidden="false" customHeight="false" outlineLevel="0" collapsed="false">
      <c r="B16" s="61" t="s">
        <v>42</v>
      </c>
      <c r="C16" s="62" t="n">
        <v>3</v>
      </c>
      <c r="D16" s="62" t="n">
        <v>3</v>
      </c>
      <c r="E16" s="63"/>
      <c r="F16" s="64"/>
    </row>
  </sheetData>
  <conditionalFormatting sqref="A5:A16">
    <cfRule type="expression" priority="2" aboveAverage="0" equalAverage="0" bottom="0" percent="0" rank="0" text="" dxfId="12">
      <formula>$D5&lt;0.1</formula>
    </cfRule>
  </conditionalFormatting>
  <conditionalFormatting sqref="B5:E16">
    <cfRule type="expression" priority="3" aboveAverage="0" equalAverage="0" bottom="0" percent="0" rank="0" text="" dxfId="13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2</v>
      </c>
      <c r="B1" s="50"/>
      <c r="F1" s="50" t="str">
        <f aca="false">IF(Summary!H9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43</v>
      </c>
      <c r="C5" s="58" t="n">
        <v>1.1</v>
      </c>
      <c r="D5" s="58" t="n">
        <v>1.1</v>
      </c>
      <c r="E5" s="59"/>
      <c r="F5" s="60"/>
    </row>
    <row r="6" customFormat="false" ht="12.75" hidden="false" customHeight="false" outlineLevel="0" collapsed="false">
      <c r="B6" s="57" t="s">
        <v>44</v>
      </c>
      <c r="C6" s="58" t="n">
        <v>0.8</v>
      </c>
      <c r="D6" s="58" t="n">
        <v>0.8</v>
      </c>
      <c r="E6" s="59"/>
      <c r="F6" s="60"/>
    </row>
    <row r="7" customFormat="false" ht="12.75" hidden="false" customHeight="false" outlineLevel="0" collapsed="false">
      <c r="B7" s="57" t="s">
        <v>45</v>
      </c>
      <c r="C7" s="58" t="n">
        <v>0.9</v>
      </c>
      <c r="D7" s="58" t="n">
        <v>0.9</v>
      </c>
      <c r="E7" s="59"/>
      <c r="F7" s="60"/>
    </row>
    <row r="8" customFormat="false" ht="12.75" hidden="false" customHeight="false" outlineLevel="0" collapsed="false">
      <c r="B8" s="57" t="s">
        <v>46</v>
      </c>
      <c r="C8" s="58" t="n">
        <v>0.1</v>
      </c>
      <c r="D8" s="58" t="n">
        <v>0.1</v>
      </c>
      <c r="E8" s="59"/>
      <c r="F8" s="60"/>
    </row>
    <row r="9" customFormat="false" ht="12.75" hidden="false" customHeight="false" outlineLevel="0" collapsed="false">
      <c r="B9" s="57" t="s">
        <v>47</v>
      </c>
      <c r="C9" s="58" t="n">
        <v>1.3</v>
      </c>
      <c r="D9" s="58" t="n">
        <v>1.3</v>
      </c>
      <c r="E9" s="59"/>
      <c r="F9" s="60"/>
    </row>
    <row r="10" customFormat="false" ht="12.75" hidden="false" customHeight="false" outlineLevel="0" collapsed="false">
      <c r="B10" s="57" t="s">
        <v>48</v>
      </c>
      <c r="C10" s="58" t="n">
        <v>1.9</v>
      </c>
      <c r="D10" s="58" t="n">
        <v>1.9</v>
      </c>
      <c r="E10" s="59"/>
      <c r="F10" s="60"/>
    </row>
    <row r="11" customFormat="false" ht="12.75" hidden="false" customHeight="false" outlineLevel="0" collapsed="false">
      <c r="B11" s="57" t="s">
        <v>49</v>
      </c>
      <c r="C11" s="58" t="n">
        <v>0.7</v>
      </c>
      <c r="D11" s="58" t="n">
        <v>0.7</v>
      </c>
      <c r="E11" s="59"/>
      <c r="F11" s="60"/>
    </row>
    <row r="12" customFormat="false" ht="12.75" hidden="false" customHeight="false" outlineLevel="0" collapsed="false">
      <c r="B12" s="61" t="s">
        <v>50</v>
      </c>
      <c r="C12" s="62" t="n">
        <v>0.4</v>
      </c>
      <c r="D12" s="62" t="n">
        <v>0.4</v>
      </c>
      <c r="E12" s="63"/>
      <c r="F12" s="64"/>
    </row>
  </sheetData>
  <conditionalFormatting sqref="A5:A12">
    <cfRule type="expression" priority="2" aboveAverage="0" equalAverage="0" bottom="0" percent="0" rank="0" text="" dxfId="14">
      <formula>$D5&lt;0.1</formula>
    </cfRule>
  </conditionalFormatting>
  <conditionalFormatting sqref="B5:E12">
    <cfRule type="expression" priority="3" aboveAverage="0" equalAverage="0" bottom="0" percent="0" rank="0" text="" dxfId="15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51</v>
      </c>
      <c r="B1" s="50"/>
      <c r="F1" s="50" t="str">
        <f aca="false">IF(Summary!H10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52</v>
      </c>
      <c r="C5" s="58" t="n">
        <v>1.3</v>
      </c>
      <c r="D5" s="58" t="n">
        <v>1.3</v>
      </c>
      <c r="E5" s="59"/>
      <c r="F5" s="60"/>
    </row>
    <row r="6" customFormat="false" ht="12.75" hidden="false" customHeight="false" outlineLevel="0" collapsed="false">
      <c r="B6" s="57" t="s">
        <v>53</v>
      </c>
      <c r="C6" s="58" t="n">
        <v>0.5</v>
      </c>
      <c r="D6" s="58" t="n">
        <v>0.5</v>
      </c>
      <c r="E6" s="59"/>
      <c r="F6" s="60"/>
    </row>
    <row r="7" customFormat="false" ht="12.75" hidden="false" customHeight="false" outlineLevel="0" collapsed="false">
      <c r="B7" s="57" t="s">
        <v>54</v>
      </c>
      <c r="C7" s="58" t="n">
        <v>2.3</v>
      </c>
      <c r="D7" s="58" t="n">
        <v>2.3</v>
      </c>
      <c r="E7" s="59"/>
      <c r="F7" s="60"/>
    </row>
    <row r="8" customFormat="false" ht="12.75" hidden="false" customHeight="false" outlineLevel="0" collapsed="false">
      <c r="B8" s="57" t="s">
        <v>55</v>
      </c>
      <c r="C8" s="58" t="n">
        <v>1.6</v>
      </c>
      <c r="D8" s="58" t="n">
        <v>1.6</v>
      </c>
      <c r="E8" s="59"/>
      <c r="F8" s="60"/>
    </row>
    <row r="9" customFormat="false" ht="12.75" hidden="false" customHeight="false" outlineLevel="0" collapsed="false">
      <c r="B9" s="57" t="s">
        <v>56</v>
      </c>
      <c r="C9" s="58" t="n">
        <v>0.8</v>
      </c>
      <c r="D9" s="58" t="n">
        <v>0.8</v>
      </c>
      <c r="E9" s="59"/>
      <c r="F9" s="60"/>
    </row>
    <row r="10" customFormat="false" ht="12.75" hidden="false" customHeight="false" outlineLevel="0" collapsed="false">
      <c r="B10" s="57" t="s">
        <v>57</v>
      </c>
      <c r="C10" s="58" t="n">
        <v>0.4</v>
      </c>
      <c r="D10" s="58" t="n">
        <v>0.4</v>
      </c>
      <c r="E10" s="59"/>
      <c r="F10" s="60"/>
    </row>
    <row r="11" customFormat="false" ht="12.75" hidden="false" customHeight="false" outlineLevel="0" collapsed="false">
      <c r="B11" s="61" t="s">
        <v>58</v>
      </c>
      <c r="C11" s="62" t="n">
        <v>0.7</v>
      </c>
      <c r="D11" s="62" t="n">
        <v>0.7</v>
      </c>
      <c r="E11" s="63"/>
      <c r="F11" s="64"/>
    </row>
  </sheetData>
  <conditionalFormatting sqref="A5:A11">
    <cfRule type="expression" priority="2" aboveAverage="0" equalAverage="0" bottom="0" percent="0" rank="0" text="" dxfId="16">
      <formula>$D5&lt;0.1</formula>
    </cfRule>
  </conditionalFormatting>
  <conditionalFormatting sqref="B5:E11">
    <cfRule type="expression" priority="3" aboveAverage="0" equalAverage="0" bottom="0" percent="0" rank="0" text="" dxfId="17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59</v>
      </c>
      <c r="B1" s="50"/>
      <c r="F1" s="50" t="str">
        <f aca="false">IF(Summary!H11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60</v>
      </c>
      <c r="C5" s="58" t="n">
        <v>1.6</v>
      </c>
      <c r="D5" s="58" t="n">
        <v>1.6</v>
      </c>
      <c r="E5" s="59"/>
      <c r="F5" s="60"/>
    </row>
    <row r="6" customFormat="false" ht="12.75" hidden="false" customHeight="false" outlineLevel="0" collapsed="false">
      <c r="B6" s="57" t="s">
        <v>61</v>
      </c>
      <c r="C6" s="58" t="n">
        <v>0.1</v>
      </c>
      <c r="D6" s="58" t="n">
        <v>0.1</v>
      </c>
      <c r="E6" s="59"/>
      <c r="F6" s="60"/>
    </row>
    <row r="7" customFormat="false" ht="12.75" hidden="false" customHeight="false" outlineLevel="0" collapsed="false">
      <c r="B7" s="57" t="s">
        <v>62</v>
      </c>
      <c r="C7" s="58" t="n">
        <v>0.7</v>
      </c>
      <c r="D7" s="58" t="n">
        <v>0.7</v>
      </c>
      <c r="E7" s="59"/>
      <c r="F7" s="60"/>
    </row>
    <row r="8" customFormat="false" ht="12.75" hidden="false" customHeight="false" outlineLevel="0" collapsed="false">
      <c r="B8" s="57" t="s">
        <v>63</v>
      </c>
      <c r="C8" s="58" t="n">
        <v>1.9</v>
      </c>
      <c r="D8" s="58" t="n">
        <v>1.9</v>
      </c>
      <c r="E8" s="59"/>
      <c r="F8" s="60"/>
    </row>
    <row r="9" customFormat="false" ht="12.75" hidden="false" customHeight="false" outlineLevel="0" collapsed="false">
      <c r="B9" s="57" t="s">
        <v>64</v>
      </c>
      <c r="C9" s="58" t="n">
        <v>1.2</v>
      </c>
      <c r="D9" s="58" t="n">
        <v>1.2</v>
      </c>
      <c r="E9" s="59"/>
      <c r="F9" s="60"/>
    </row>
    <row r="10" customFormat="false" ht="12.75" hidden="false" customHeight="false" outlineLevel="0" collapsed="false">
      <c r="B10" s="57" t="s">
        <v>65</v>
      </c>
      <c r="C10" s="58" t="n">
        <v>1.4</v>
      </c>
      <c r="D10" s="58" t="n">
        <v>1.4</v>
      </c>
      <c r="E10" s="59"/>
      <c r="F10" s="60"/>
    </row>
    <row r="11" customFormat="false" ht="12.75" hidden="false" customHeight="false" outlineLevel="0" collapsed="false">
      <c r="B11" s="57" t="s">
        <v>66</v>
      </c>
      <c r="C11" s="58" t="n">
        <v>1</v>
      </c>
      <c r="D11" s="58" t="n">
        <v>1</v>
      </c>
      <c r="E11" s="59"/>
      <c r="F11" s="60"/>
    </row>
    <row r="12" customFormat="false" ht="12.75" hidden="false" customHeight="false" outlineLevel="0" collapsed="false">
      <c r="B12" s="61" t="s">
        <v>67</v>
      </c>
      <c r="C12" s="62" t="n">
        <v>1</v>
      </c>
      <c r="D12" s="62" t="n">
        <v>1</v>
      </c>
      <c r="E12" s="63"/>
      <c r="F12" s="64"/>
    </row>
  </sheetData>
  <conditionalFormatting sqref="A5:A12">
    <cfRule type="expression" priority="2" aboveAverage="0" equalAverage="0" bottom="0" percent="0" rank="0" text="" dxfId="18">
      <formula>$D5&lt;0.1</formula>
    </cfRule>
  </conditionalFormatting>
  <conditionalFormatting sqref="B5:E12">
    <cfRule type="expression" priority="3" aboveAverage="0" equalAverage="0" bottom="0" percent="0" rank="0" text="" dxfId="19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68</v>
      </c>
      <c r="B1" s="50"/>
      <c r="F1" s="50" t="str">
        <f aca="false">IF(Summary!H12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69</v>
      </c>
      <c r="C5" s="58" t="n">
        <v>3.3</v>
      </c>
      <c r="D5" s="58" t="n">
        <v>3.3</v>
      </c>
      <c r="E5" s="59"/>
      <c r="F5" s="60"/>
    </row>
    <row r="6" customFormat="false" ht="12.75" hidden="false" customHeight="false" outlineLevel="0" collapsed="false">
      <c r="B6" s="57" t="s">
        <v>70</v>
      </c>
      <c r="C6" s="58" t="n">
        <v>0.5</v>
      </c>
      <c r="D6" s="58" t="n">
        <v>0.5</v>
      </c>
      <c r="E6" s="59"/>
      <c r="F6" s="60"/>
    </row>
    <row r="7" customFormat="false" ht="12.75" hidden="false" customHeight="false" outlineLevel="0" collapsed="false">
      <c r="B7" s="57" t="s">
        <v>71</v>
      </c>
      <c r="C7" s="58" t="n">
        <v>0.3</v>
      </c>
      <c r="D7" s="58" t="n">
        <v>0.3</v>
      </c>
      <c r="E7" s="59"/>
      <c r="F7" s="60"/>
    </row>
    <row r="8" customFormat="false" ht="12.75" hidden="false" customHeight="false" outlineLevel="0" collapsed="false">
      <c r="B8" s="57" t="s">
        <v>72</v>
      </c>
      <c r="C8" s="58" t="n">
        <v>0.7</v>
      </c>
      <c r="D8" s="58" t="n">
        <v>0.7</v>
      </c>
      <c r="E8" s="59"/>
      <c r="F8" s="60"/>
    </row>
    <row r="9" customFormat="false" ht="12.75" hidden="false" customHeight="false" outlineLevel="0" collapsed="false">
      <c r="B9" s="57" t="s">
        <v>73</v>
      </c>
      <c r="C9" s="58" t="n">
        <v>1.1</v>
      </c>
      <c r="D9" s="58" t="n">
        <v>1.1</v>
      </c>
      <c r="E9" s="59"/>
      <c r="F9" s="60"/>
    </row>
    <row r="10" customFormat="false" ht="12.75" hidden="false" customHeight="false" outlineLevel="0" collapsed="false">
      <c r="B10" s="57" t="s">
        <v>74</v>
      </c>
      <c r="C10" s="58" t="n">
        <v>2</v>
      </c>
      <c r="D10" s="58" t="n">
        <v>2</v>
      </c>
      <c r="E10" s="59"/>
      <c r="F10" s="60"/>
    </row>
    <row r="11" customFormat="false" ht="12.75" hidden="false" customHeight="false" outlineLevel="0" collapsed="false">
      <c r="B11" s="57" t="s">
        <v>75</v>
      </c>
      <c r="C11" s="58" t="n">
        <v>0.9</v>
      </c>
      <c r="D11" s="58" t="n">
        <v>0.9</v>
      </c>
      <c r="E11" s="59"/>
      <c r="F11" s="60"/>
    </row>
    <row r="12" customFormat="false" ht="12.75" hidden="false" customHeight="false" outlineLevel="0" collapsed="false">
      <c r="B12" s="61" t="s">
        <v>76</v>
      </c>
      <c r="C12" s="62" t="n">
        <v>1.2</v>
      </c>
      <c r="D12" s="62" t="n">
        <v>1.2</v>
      </c>
      <c r="E12" s="63"/>
      <c r="F12" s="64"/>
    </row>
  </sheetData>
  <conditionalFormatting sqref="A5:A12">
    <cfRule type="expression" priority="2" aboveAverage="0" equalAverage="0" bottom="0" percent="0" rank="0" text="" dxfId="20">
      <formula>$D5&lt;0.1</formula>
    </cfRule>
  </conditionalFormatting>
  <conditionalFormatting sqref="B5:E12">
    <cfRule type="expression" priority="3" aboveAverage="0" equalAverage="0" bottom="0" percent="0" rank="0" text="" dxfId="21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16</v>
      </c>
      <c r="B1" s="50"/>
      <c r="F1" s="50" t="str">
        <f aca="false">IF(Summary!H13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39</v>
      </c>
      <c r="C5" s="58" t="n">
        <v>1.7</v>
      </c>
      <c r="D5" s="58" t="n">
        <v>1.7</v>
      </c>
      <c r="E5" s="59"/>
      <c r="F5" s="60"/>
    </row>
    <row r="6" customFormat="false" ht="12.75" hidden="false" customHeight="false" outlineLevel="0" collapsed="false">
      <c r="B6" s="57" t="s">
        <v>77</v>
      </c>
      <c r="C6" s="58" t="n">
        <v>1.5</v>
      </c>
      <c r="D6" s="58" t="n">
        <v>1.5</v>
      </c>
      <c r="E6" s="59"/>
      <c r="F6" s="60"/>
    </row>
    <row r="7" customFormat="false" ht="12.75" hidden="false" customHeight="false" outlineLevel="0" collapsed="false">
      <c r="B7" s="57" t="s">
        <v>78</v>
      </c>
      <c r="C7" s="58" t="n">
        <v>1.6</v>
      </c>
      <c r="D7" s="58" t="n">
        <v>1.6</v>
      </c>
      <c r="E7" s="59"/>
      <c r="F7" s="60"/>
    </row>
    <row r="8" customFormat="false" ht="12.75" hidden="false" customHeight="false" outlineLevel="0" collapsed="false">
      <c r="B8" s="61" t="s">
        <v>79</v>
      </c>
      <c r="C8" s="62" t="n">
        <v>2.6</v>
      </c>
      <c r="D8" s="62" t="n">
        <v>2.6</v>
      </c>
      <c r="E8" s="63"/>
      <c r="F8" s="64"/>
    </row>
  </sheetData>
  <conditionalFormatting sqref="A5:A8">
    <cfRule type="expression" priority="2" aboveAverage="0" equalAverage="0" bottom="0" percent="0" rank="0" text="" dxfId="22">
      <formula>$D5&lt;0.1</formula>
    </cfRule>
  </conditionalFormatting>
  <conditionalFormatting sqref="B5:E8">
    <cfRule type="expression" priority="3" aboveAverage="0" equalAverage="0" bottom="0" percent="0" rank="0" text="" dxfId="23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85"/>
    <col collapsed="false" customWidth="true" hidden="false" outlineLevel="0" max="5" min="5" style="0" width="10.85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49" t="s">
        <v>80</v>
      </c>
      <c r="B1" s="50"/>
      <c r="F1" s="50" t="str">
        <f aca="false">IF(Summary!H14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51"/>
      <c r="C3" s="52" t="s">
        <v>24</v>
      </c>
      <c r="D3" s="52" t="s">
        <v>24</v>
      </c>
      <c r="E3" s="52" t="s">
        <v>25</v>
      </c>
      <c r="F3" s="53"/>
    </row>
    <row r="4" customFormat="false" ht="13.5" hidden="false" customHeight="false" outlineLevel="0" collapsed="false">
      <c r="B4" s="54" t="s">
        <v>26</v>
      </c>
      <c r="C4" s="55" t="s">
        <v>6</v>
      </c>
      <c r="D4" s="55" t="s">
        <v>7</v>
      </c>
      <c r="E4" s="55" t="s">
        <v>27</v>
      </c>
      <c r="F4" s="56" t="s">
        <v>28</v>
      </c>
    </row>
    <row r="5" customFormat="false" ht="12.75" hidden="false" customHeight="false" outlineLevel="0" collapsed="false">
      <c r="B5" s="57" t="s">
        <v>81</v>
      </c>
      <c r="C5" s="58" t="n">
        <v>0.7</v>
      </c>
      <c r="D5" s="58" t="n">
        <v>0.7</v>
      </c>
      <c r="E5" s="59"/>
      <c r="F5" s="60"/>
    </row>
    <row r="6" customFormat="false" ht="12.75" hidden="false" customHeight="false" outlineLevel="0" collapsed="false">
      <c r="B6" s="57" t="s">
        <v>82</v>
      </c>
      <c r="C6" s="58" t="n">
        <v>1</v>
      </c>
      <c r="D6" s="58" t="n">
        <v>1</v>
      </c>
      <c r="E6" s="59"/>
      <c r="F6" s="60"/>
    </row>
    <row r="7" customFormat="false" ht="12.75" hidden="false" customHeight="false" outlineLevel="0" collapsed="false">
      <c r="B7" s="57" t="s">
        <v>43</v>
      </c>
      <c r="C7" s="58" t="n">
        <v>1.1</v>
      </c>
      <c r="D7" s="58" t="n">
        <v>1.1</v>
      </c>
      <c r="E7" s="59"/>
      <c r="F7" s="60"/>
    </row>
    <row r="8" customFormat="false" ht="12.75" hidden="false" customHeight="false" outlineLevel="0" collapsed="false">
      <c r="B8" s="57" t="s">
        <v>83</v>
      </c>
      <c r="C8" s="58" t="n">
        <v>1.8</v>
      </c>
      <c r="D8" s="58" t="n">
        <v>1.8</v>
      </c>
      <c r="E8" s="59"/>
      <c r="F8" s="60"/>
    </row>
    <row r="9" customFormat="false" ht="12.75" hidden="false" customHeight="false" outlineLevel="0" collapsed="false">
      <c r="B9" s="57" t="s">
        <v>84</v>
      </c>
      <c r="C9" s="58" t="n">
        <v>0.75</v>
      </c>
      <c r="D9" s="58" t="n">
        <v>0.75</v>
      </c>
      <c r="E9" s="59"/>
      <c r="F9" s="60"/>
    </row>
    <row r="10" customFormat="false" ht="12.75" hidden="false" customHeight="false" outlineLevel="0" collapsed="false">
      <c r="B10" s="57" t="s">
        <v>85</v>
      </c>
      <c r="C10" s="58" t="n">
        <v>0.7</v>
      </c>
      <c r="D10" s="58" t="n">
        <v>0.7</v>
      </c>
      <c r="E10" s="59"/>
      <c r="F10" s="60"/>
    </row>
    <row r="11" customFormat="false" ht="12.75" hidden="false" customHeight="false" outlineLevel="0" collapsed="false">
      <c r="B11" s="61" t="s">
        <v>86</v>
      </c>
      <c r="C11" s="62" t="n">
        <v>0.5</v>
      </c>
      <c r="D11" s="62" t="n">
        <v>0.5</v>
      </c>
      <c r="E11" s="63"/>
      <c r="F11" s="64"/>
    </row>
  </sheetData>
  <conditionalFormatting sqref="A5:A11">
    <cfRule type="expression" priority="2" aboveAverage="0" equalAverage="0" bottom="0" percent="0" rank="0" text="" dxfId="24">
      <formula>$D5&lt;0.1</formula>
    </cfRule>
  </conditionalFormatting>
  <conditionalFormatting sqref="B5:E11">
    <cfRule type="expression" priority="3" aboveAverage="0" equalAverage="0" bottom="0" percent="0" rank="0" text="" dxfId="25">
      <formula>$D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21:44Z</dcterms:created>
  <dc:creator>John Galt</dc:creator>
  <dc:description/>
  <dc:language>en-US</dc:language>
  <cp:lastModifiedBy>jclark</cp:lastModifiedBy>
  <dcterms:modified xsi:type="dcterms:W3CDTF">2016-05-23T14:05:36Z</dcterms:modified>
  <cp:revision>0</cp:revision>
  <dc:subject/>
  <dc:title>White Mountains Redlining - AMC White Mountain Guide 29th Edition</dc:title>
</cp:coreProperties>
</file>